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231 ED DOWNTOWN REVITALIZATION GRANT FUND </t>
  </si>
  <si>
    <t xml:space="preserve"> (2,3,4)</t>
  </si>
  <si>
    <t xml:space="preserve">3510 ED DOWNTOWN REVITALIZATION</t>
  </si>
  <si>
    <t xml:space="preserve">Other:</t>
  </si>
  <si>
    <t xml:space="preserve"> (5)</t>
  </si>
  <si>
    <t xml:space="preserve"> 231.</t>
  </si>
  <si>
    <t xml:space="preserve">3510.</t>
  </si>
  <si>
    <t xml:space="preserve"> 53300</t>
  </si>
  <si>
    <t xml:space="preserve">Serv.Fees-Professional-Grant Funds</t>
  </si>
  <si>
    <t xml:space="preserve">Serv.Fees-Professional-County Funds</t>
  </si>
  <si>
    <t xml:space="preserve"> 53495</t>
  </si>
  <si>
    <t xml:space="preserve">Cnt-Grant Serv.-Napoleon Alive</t>
  </si>
  <si>
    <t xml:space="preserve">-</t>
  </si>
  <si>
    <t xml:space="preserve">&gt; </t>
  </si>
  <si>
    <t xml:space="preserve">Sub-Total Other</t>
  </si>
  <si>
    <t xml:space="preserve">** </t>
  </si>
  <si>
    <t xml:space="preserve">Total-3510 ED Downtown Revit.Grt.Fnd.</t>
  </si>
  <si>
    <t xml:space="preserve">*** TOTAL - 231 ED DWNTWN.REV.GRT.FUND</t>
  </si>
  <si>
    <t xml:space="preserve">=</t>
  </si>
  <si>
    <t xml:space="preserve">NOTES:  (1) New Fund in 2008 for Engineering Grant ($30,000 = Local $15,000, Grant $15,000) for </t>
  </si>
  <si>
    <t xml:space="preserve">                     Downtown Revitalization, $3,000 posting fell into 2009.</t>
  </si>
  <si>
    <t xml:space="preserve">                (2) Downtown Revitilazation Grant, Tier 1, Approved in 2010 at $400,000, expensed in 2010 and 2011.</t>
  </si>
  <si>
    <t xml:space="preserve">                (3) Downtown Revitilazation Grant Tier 2, Approved in 2012 at $400,000, expensed in 2012 and 2013.</t>
  </si>
  <si>
    <t xml:space="preserve">                (4) Downtown Revitilazation County Funds of $75,000 Allocated in 2012 for share on eligible projects.</t>
  </si>
  <si>
    <t xml:space="preserve">                (5) See 400-5100-57500 Street Improvements for City Share on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24" activeCellId="0" sqref="D23:D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9" t="s">
        <v>31</v>
      </c>
      <c r="C5" s="40"/>
      <c r="D5" s="48" t="s">
        <v>32</v>
      </c>
      <c r="E5" s="42"/>
      <c r="F5" s="42"/>
      <c r="G5" s="42"/>
      <c r="H5" s="42"/>
      <c r="I5" s="42"/>
      <c r="J5" s="42"/>
      <c r="K5" s="42"/>
      <c r="L5" s="42"/>
      <c r="M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9" t="s">
        <v>33</v>
      </c>
      <c r="E6" s="50"/>
      <c r="F6" s="50"/>
      <c r="G6" s="50"/>
      <c r="H6" s="50"/>
      <c r="I6" s="50"/>
      <c r="J6" s="50"/>
      <c r="K6" s="50"/>
      <c r="L6" s="50"/>
      <c r="M6" s="51"/>
      <c r="Q6" s="22"/>
      <c r="R6" s="22"/>
      <c r="S6" s="45"/>
      <c r="T6" s="22" t="s">
        <v>34</v>
      </c>
      <c r="U6" s="45"/>
      <c r="V6" s="46"/>
    </row>
    <row r="7" customFormat="false" ht="15.75" hidden="false" customHeight="false" outlineLevel="0" collapsed="false">
      <c r="A7" s="38" t="s">
        <v>35</v>
      </c>
      <c r="B7" s="38" t="s">
        <v>36</v>
      </c>
      <c r="C7" s="40" t="s">
        <v>37</v>
      </c>
      <c r="D7" s="1" t="s">
        <v>3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27000</v>
      </c>
      <c r="N7" s="43" t="n">
        <v>3000</v>
      </c>
      <c r="O7" s="43" t="n">
        <v>11353</v>
      </c>
      <c r="P7" s="43" t="n">
        <v>347122</v>
      </c>
      <c r="Q7" s="44" t="n">
        <v>340000</v>
      </c>
      <c r="R7" s="52" t="n">
        <v>30130</v>
      </c>
      <c r="S7" s="45" t="n">
        <f aca="false">R7-Q7</f>
        <v>-309870</v>
      </c>
      <c r="T7" s="52" t="n">
        <v>307110</v>
      </c>
      <c r="U7" s="45" t="n">
        <f aca="false">T7-R7</f>
        <v>276980</v>
      </c>
      <c r="V7" s="53" t="n">
        <f aca="false">IF(R7=0,IF(U7=0,0,1),ROUND(U7/R7,4))</f>
        <v>9.1928</v>
      </c>
    </row>
    <row r="8" customFormat="false" ht="15.75" hidden="false" customHeight="false" outlineLevel="0" collapsed="false">
      <c r="A8" s="38" t="s">
        <v>35</v>
      </c>
      <c r="B8" s="38" t="s">
        <v>36</v>
      </c>
      <c r="C8" s="40" t="s">
        <v>37</v>
      </c>
      <c r="D8" s="1" t="s">
        <v>3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 t="n">
        <v>0</v>
      </c>
      <c r="R8" s="52" t="n">
        <v>60660</v>
      </c>
      <c r="S8" s="45" t="n">
        <f aca="false">R8-Q8</f>
        <v>60660</v>
      </c>
      <c r="T8" s="52" t="n">
        <v>14340</v>
      </c>
      <c r="U8" s="45" t="n">
        <f aca="false">T8-R8</f>
        <v>-46320</v>
      </c>
      <c r="V8" s="53" t="n">
        <f aca="false">IF(R8=0,IF(U8=0,0,1),ROUND(U8/R8,4))</f>
        <v>-0.7636</v>
      </c>
    </row>
    <row r="9" customFormat="false" ht="15.75" hidden="false" customHeight="false" outlineLevel="0" collapsed="false">
      <c r="A9" s="38" t="s">
        <v>35</v>
      </c>
      <c r="B9" s="38" t="s">
        <v>36</v>
      </c>
      <c r="C9" s="40" t="s">
        <v>40</v>
      </c>
      <c r="D9" s="1" t="s">
        <v>41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14483</v>
      </c>
      <c r="P9" s="43" t="n">
        <v>24198</v>
      </c>
      <c r="Q9" s="44" t="n">
        <v>60000</v>
      </c>
      <c r="R9" s="52" t="n">
        <v>24930</v>
      </c>
      <c r="S9" s="45" t="n">
        <f aca="false">R9-Q9</f>
        <v>-35070</v>
      </c>
      <c r="T9" s="52" t="n">
        <v>35070</v>
      </c>
      <c r="U9" s="45" t="n">
        <f aca="false">T9-R9</f>
        <v>10140</v>
      </c>
      <c r="V9" s="53" t="n">
        <f aca="false">IF(R9=0,IF(U9=0,0,1),ROUND(U9/R9,4))</f>
        <v>0.4067</v>
      </c>
    </row>
    <row r="10" customFormat="false" ht="15.75" hidden="false" customHeight="false" outlineLevel="0" collapsed="false">
      <c r="A10" s="38"/>
      <c r="B10" s="38"/>
      <c r="C10" s="40"/>
      <c r="E10" s="54" t="s">
        <v>42</v>
      </c>
      <c r="F10" s="54" t="s">
        <v>42</v>
      </c>
      <c r="G10" s="54" t="s">
        <v>42</v>
      </c>
      <c r="H10" s="54" t="s">
        <v>42</v>
      </c>
      <c r="I10" s="54" t="s">
        <v>42</v>
      </c>
      <c r="J10" s="54" t="s">
        <v>42</v>
      </c>
      <c r="K10" s="54" t="s">
        <v>42</v>
      </c>
      <c r="L10" s="54" t="s">
        <v>42</v>
      </c>
      <c r="M10" s="55" t="s">
        <v>42</v>
      </c>
      <c r="N10" s="55" t="s">
        <v>42</v>
      </c>
      <c r="O10" s="55" t="s">
        <v>42</v>
      </c>
      <c r="P10" s="55" t="s">
        <v>42</v>
      </c>
      <c r="Q10" s="56" t="s">
        <v>42</v>
      </c>
      <c r="R10" s="56" t="s">
        <v>42</v>
      </c>
      <c r="S10" s="57" t="s">
        <v>42</v>
      </c>
      <c r="T10" s="56" t="s">
        <v>42</v>
      </c>
      <c r="U10" s="57" t="s">
        <v>42</v>
      </c>
      <c r="V10" s="58" t="s">
        <v>42</v>
      </c>
    </row>
    <row r="11" customFormat="false" ht="15.75" hidden="false" customHeight="false" outlineLevel="0" collapsed="false">
      <c r="A11" s="38"/>
      <c r="B11" s="38"/>
      <c r="C11" s="59" t="s">
        <v>43</v>
      </c>
      <c r="D11" s="60" t="s">
        <v>44</v>
      </c>
      <c r="E11" s="61" t="n">
        <f aca="false">SUM(E7:E10)</f>
        <v>0</v>
      </c>
      <c r="F11" s="61" t="n">
        <f aca="false">SUM(F7:F10)</f>
        <v>0</v>
      </c>
      <c r="G11" s="61" t="n">
        <f aca="false">SUM(G7:G10)</f>
        <v>0</v>
      </c>
      <c r="H11" s="61" t="n">
        <f aca="false">SUM(H7:H10)</f>
        <v>0</v>
      </c>
      <c r="I11" s="61" t="n">
        <f aca="false">SUM(I7:I10)</f>
        <v>0</v>
      </c>
      <c r="J11" s="61" t="n">
        <f aca="false">SUM(J7:J10)</f>
        <v>0</v>
      </c>
      <c r="K11" s="61" t="n">
        <f aca="false">SUM(K7:K10)</f>
        <v>0</v>
      </c>
      <c r="L11" s="61" t="n">
        <f aca="false">SUM(L7:L10)</f>
        <v>0</v>
      </c>
      <c r="M11" s="61" t="n">
        <f aca="false">SUM(M7:M10)</f>
        <v>27000</v>
      </c>
      <c r="N11" s="62" t="n">
        <f aca="false">SUM(N7:N10)</f>
        <v>3000</v>
      </c>
      <c r="O11" s="62" t="n">
        <f aca="false">SUM(O7:O10)</f>
        <v>25836</v>
      </c>
      <c r="P11" s="62" t="n">
        <f aca="false">SUM(P7:P10)</f>
        <v>371320</v>
      </c>
      <c r="Q11" s="63" t="n">
        <f aca="false">SUM(Q7:Q10)</f>
        <v>400000</v>
      </c>
      <c r="R11" s="63" t="n">
        <f aca="false">SUM(R7:R10)</f>
        <v>115720</v>
      </c>
      <c r="S11" s="64" t="n">
        <f aca="false">R11-Q11</f>
        <v>-284280</v>
      </c>
      <c r="T11" s="63" t="n">
        <f aca="false">SUM(T7:T10)</f>
        <v>356520</v>
      </c>
      <c r="U11" s="64" t="n">
        <f aca="false">T11-R11</f>
        <v>240800</v>
      </c>
      <c r="V11" s="65" t="n">
        <f aca="false">IF(R11=0,IF(U11=0,0,1),U11/R11)</f>
        <v>2.08088489457311</v>
      </c>
    </row>
    <row r="12" customFormat="false" ht="15.75" hidden="false" customHeight="false" outlineLevel="0" collapsed="false">
      <c r="A12" s="38"/>
      <c r="B12" s="38"/>
      <c r="C12" s="40"/>
      <c r="E12" s="54" t="s">
        <v>42</v>
      </c>
      <c r="F12" s="54" t="s">
        <v>42</v>
      </c>
      <c r="G12" s="54" t="s">
        <v>42</v>
      </c>
      <c r="H12" s="54" t="s">
        <v>42</v>
      </c>
      <c r="I12" s="54" t="s">
        <v>42</v>
      </c>
      <c r="J12" s="54" t="s">
        <v>42</v>
      </c>
      <c r="K12" s="54" t="s">
        <v>42</v>
      </c>
      <c r="L12" s="54" t="s">
        <v>42</v>
      </c>
      <c r="M12" s="55" t="s">
        <v>42</v>
      </c>
      <c r="N12" s="55" t="s">
        <v>42</v>
      </c>
      <c r="O12" s="55" t="s">
        <v>42</v>
      </c>
      <c r="P12" s="55" t="s">
        <v>42</v>
      </c>
      <c r="Q12" s="56" t="s">
        <v>42</v>
      </c>
      <c r="R12" s="56" t="s">
        <v>42</v>
      </c>
      <c r="S12" s="57" t="s">
        <v>42</v>
      </c>
      <c r="T12" s="56" t="s">
        <v>42</v>
      </c>
      <c r="U12" s="57" t="s">
        <v>42</v>
      </c>
      <c r="V12" s="58" t="s">
        <v>42</v>
      </c>
    </row>
    <row r="13" customFormat="false" ht="15.75" hidden="false" customHeight="false" outlineLevel="0" collapsed="false">
      <c r="A13" s="38"/>
      <c r="B13" s="38"/>
      <c r="C13" s="59" t="s">
        <v>45</v>
      </c>
      <c r="D13" s="66" t="s">
        <v>46</v>
      </c>
      <c r="E13" s="61" t="n">
        <f aca="false">SUM(E11:E11)</f>
        <v>0</v>
      </c>
      <c r="F13" s="61" t="n">
        <f aca="false">SUM(F11:F11)</f>
        <v>0</v>
      </c>
      <c r="G13" s="61" t="n">
        <f aca="false">SUM(G11:G11)</f>
        <v>0</v>
      </c>
      <c r="H13" s="61" t="n">
        <f aca="false">SUM(H11:H11)</f>
        <v>0</v>
      </c>
      <c r="I13" s="61" t="n">
        <f aca="false">SUM(I11:I11)</f>
        <v>0</v>
      </c>
      <c r="J13" s="61" t="n">
        <f aca="false">SUM(J11:J11)</f>
        <v>0</v>
      </c>
      <c r="K13" s="61" t="n">
        <f aca="false">SUM(K11:K11)</f>
        <v>0</v>
      </c>
      <c r="L13" s="61" t="n">
        <f aca="false">SUM(L11:L11)</f>
        <v>0</v>
      </c>
      <c r="M13" s="62" t="n">
        <f aca="false">SUM(M11:M11)</f>
        <v>27000</v>
      </c>
      <c r="N13" s="62" t="n">
        <f aca="false">SUM(N11:N11)</f>
        <v>3000</v>
      </c>
      <c r="O13" s="62" t="n">
        <f aca="false">SUM(O11:O11)</f>
        <v>25836</v>
      </c>
      <c r="P13" s="62" t="n">
        <f aca="false">SUM(P11:P11)</f>
        <v>371320</v>
      </c>
      <c r="Q13" s="63" t="n">
        <f aca="false">SUM(Q11:Q11)</f>
        <v>400000</v>
      </c>
      <c r="R13" s="63" t="n">
        <f aca="false">SUM(R11:R11)</f>
        <v>115720</v>
      </c>
      <c r="S13" s="64" t="n">
        <f aca="false">R13-Q13</f>
        <v>-284280</v>
      </c>
      <c r="T13" s="63" t="n">
        <f aca="false">SUM(T11:T11)</f>
        <v>356520</v>
      </c>
      <c r="U13" s="64" t="n">
        <f aca="false">T13-R13</f>
        <v>240800</v>
      </c>
      <c r="V13" s="65" t="n">
        <f aca="false">IF(R13=0,IF(U13=0,0,1),U13/R13)</f>
        <v>2.08088489457311</v>
      </c>
    </row>
    <row r="14" customFormat="false" ht="15.75" hidden="false" customHeight="false" outlineLevel="0" collapsed="false">
      <c r="A14" s="38"/>
      <c r="B14" s="38"/>
      <c r="C14" s="40"/>
      <c r="E14" s="54" t="s">
        <v>42</v>
      </c>
      <c r="F14" s="54" t="s">
        <v>42</v>
      </c>
      <c r="G14" s="54" t="s">
        <v>42</v>
      </c>
      <c r="H14" s="54" t="s">
        <v>42</v>
      </c>
      <c r="I14" s="54" t="s">
        <v>42</v>
      </c>
      <c r="J14" s="54" t="s">
        <v>42</v>
      </c>
      <c r="K14" s="54" t="s">
        <v>42</v>
      </c>
      <c r="L14" s="54" t="s">
        <v>42</v>
      </c>
      <c r="M14" s="55" t="s">
        <v>42</v>
      </c>
      <c r="N14" s="55" t="s">
        <v>42</v>
      </c>
      <c r="O14" s="55" t="s">
        <v>42</v>
      </c>
      <c r="P14" s="55" t="s">
        <v>42</v>
      </c>
      <c r="Q14" s="56" t="s">
        <v>42</v>
      </c>
      <c r="R14" s="56" t="s">
        <v>42</v>
      </c>
      <c r="S14" s="57" t="s">
        <v>42</v>
      </c>
      <c r="T14" s="56" t="s">
        <v>42</v>
      </c>
      <c r="U14" s="57" t="s">
        <v>42</v>
      </c>
      <c r="V14" s="58" t="s">
        <v>42</v>
      </c>
    </row>
    <row r="15" customFormat="false" ht="18" hidden="false" customHeight="false" outlineLevel="0" collapsed="false">
      <c r="A15" s="67" t="s">
        <v>47</v>
      </c>
      <c r="B15" s="68"/>
      <c r="C15" s="40"/>
      <c r="D15" s="67"/>
      <c r="E15" s="61" t="n">
        <f aca="false">E13</f>
        <v>0</v>
      </c>
      <c r="F15" s="61" t="n">
        <f aca="false">F13</f>
        <v>0</v>
      </c>
      <c r="G15" s="61" t="n">
        <f aca="false">G13</f>
        <v>0</v>
      </c>
      <c r="H15" s="61" t="n">
        <f aca="false">H13</f>
        <v>0</v>
      </c>
      <c r="I15" s="61" t="n">
        <f aca="false">I13</f>
        <v>0</v>
      </c>
      <c r="J15" s="61" t="n">
        <f aca="false">J13</f>
        <v>0</v>
      </c>
      <c r="K15" s="61" t="n">
        <f aca="false">K13</f>
        <v>0</v>
      </c>
      <c r="L15" s="61" t="n">
        <f aca="false">L13</f>
        <v>0</v>
      </c>
      <c r="M15" s="62" t="n">
        <f aca="false">M13</f>
        <v>27000</v>
      </c>
      <c r="N15" s="62" t="n">
        <f aca="false">N13</f>
        <v>3000</v>
      </c>
      <c r="O15" s="62" t="n">
        <f aca="false">O13</f>
        <v>25836</v>
      </c>
      <c r="P15" s="62" t="n">
        <f aca="false">P13</f>
        <v>371320</v>
      </c>
      <c r="Q15" s="63" t="n">
        <f aca="false">Q13</f>
        <v>400000</v>
      </c>
      <c r="R15" s="63" t="n">
        <f aca="false">R13</f>
        <v>115720</v>
      </c>
      <c r="S15" s="64" t="n">
        <f aca="false">R15-Q15</f>
        <v>-284280</v>
      </c>
      <c r="T15" s="63" t="n">
        <f aca="false">T13</f>
        <v>356520</v>
      </c>
      <c r="U15" s="64" t="n">
        <f aca="false">T15-R15</f>
        <v>240800</v>
      </c>
      <c r="V15" s="65" t="n">
        <f aca="false">IF(R15=0,IF(U15=0,0,1),U15/R15)</f>
        <v>2.08088489457311</v>
      </c>
    </row>
    <row r="16" customFormat="false" ht="15.75" hidden="false" customHeight="false" outlineLevel="0" collapsed="false">
      <c r="A16" s="38"/>
      <c r="B16" s="38"/>
      <c r="C16" s="40"/>
      <c r="E16" s="69" t="s">
        <v>48</v>
      </c>
      <c r="F16" s="69" t="s">
        <v>48</v>
      </c>
      <c r="G16" s="69" t="s">
        <v>48</v>
      </c>
      <c r="H16" s="69" t="s">
        <v>48</v>
      </c>
      <c r="I16" s="69" t="s">
        <v>48</v>
      </c>
      <c r="J16" s="69" t="s">
        <v>48</v>
      </c>
      <c r="K16" s="69" t="s">
        <v>48</v>
      </c>
      <c r="L16" s="69" t="s">
        <v>48</v>
      </c>
      <c r="M16" s="70" t="s">
        <v>48</v>
      </c>
      <c r="N16" s="70" t="s">
        <v>48</v>
      </c>
      <c r="O16" s="70" t="s">
        <v>48</v>
      </c>
      <c r="P16" s="70" t="s">
        <v>48</v>
      </c>
      <c r="Q16" s="56" t="s">
        <v>48</v>
      </c>
      <c r="R16" s="56" t="s">
        <v>48</v>
      </c>
      <c r="S16" s="71" t="s">
        <v>48</v>
      </c>
      <c r="T16" s="56" t="s">
        <v>48</v>
      </c>
      <c r="U16" s="71" t="s">
        <v>48</v>
      </c>
      <c r="V16" s="72" t="s">
        <v>48</v>
      </c>
    </row>
    <row r="17" customFormat="false" ht="15.75" hidden="false" customHeight="false" outlineLevel="0" collapsed="false">
      <c r="A17" s="73" t="s">
        <v>49</v>
      </c>
      <c r="B17" s="38"/>
      <c r="C17" s="40"/>
      <c r="E17" s="69"/>
      <c r="F17" s="69"/>
      <c r="G17" s="69"/>
      <c r="H17" s="69"/>
      <c r="I17" s="69"/>
      <c r="J17" s="69"/>
      <c r="K17" s="69"/>
      <c r="L17" s="69"/>
      <c r="M17" s="70"/>
      <c r="N17" s="70"/>
      <c r="O17" s="70"/>
      <c r="P17" s="70"/>
      <c r="Q17" s="56"/>
      <c r="R17" s="56"/>
      <c r="S17" s="71"/>
      <c r="T17" s="56"/>
      <c r="U17" s="71"/>
      <c r="V17" s="72"/>
    </row>
    <row r="18" customFormat="false" ht="15.75" hidden="false" customHeight="false" outlineLevel="0" collapsed="false">
      <c r="A18" s="73" t="s">
        <v>50</v>
      </c>
      <c r="B18" s="38"/>
      <c r="C18" s="40"/>
      <c r="E18" s="69"/>
      <c r="F18" s="69"/>
      <c r="G18" s="69"/>
      <c r="H18" s="69"/>
      <c r="I18" s="69"/>
      <c r="J18" s="69"/>
      <c r="K18" s="69"/>
      <c r="L18" s="69"/>
      <c r="M18" s="70"/>
      <c r="N18" s="70"/>
      <c r="O18" s="70"/>
      <c r="P18" s="70"/>
      <c r="Q18" s="56"/>
      <c r="R18" s="56"/>
      <c r="S18" s="71"/>
      <c r="T18" s="56"/>
      <c r="U18" s="71"/>
      <c r="V18" s="72"/>
    </row>
    <row r="19" customFormat="false" ht="15.75" hidden="false" customHeight="false" outlineLevel="0" collapsed="false">
      <c r="A19" s="73" t="s">
        <v>51</v>
      </c>
      <c r="B19" s="38"/>
      <c r="C19" s="40"/>
      <c r="E19" s="69"/>
      <c r="F19" s="69"/>
      <c r="G19" s="69"/>
      <c r="H19" s="69"/>
      <c r="I19" s="69"/>
      <c r="J19" s="69"/>
      <c r="K19" s="69"/>
      <c r="L19" s="69"/>
      <c r="M19" s="70"/>
      <c r="N19" s="70"/>
      <c r="O19" s="70"/>
      <c r="P19" s="70"/>
      <c r="Q19" s="56"/>
      <c r="R19" s="56"/>
      <c r="S19" s="71"/>
      <c r="T19" s="56"/>
      <c r="U19" s="71"/>
      <c r="V19" s="72"/>
    </row>
    <row r="20" customFormat="false" ht="15.75" hidden="false" customHeight="false" outlineLevel="0" collapsed="false">
      <c r="A20" s="73" t="s">
        <v>52</v>
      </c>
      <c r="B20" s="38"/>
      <c r="C20" s="40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Q20" s="56"/>
      <c r="R20" s="56"/>
      <c r="S20" s="71"/>
      <c r="T20" s="56"/>
      <c r="U20" s="71"/>
      <c r="V20" s="72"/>
    </row>
    <row r="21" customFormat="false" ht="15.75" hidden="false" customHeight="false" outlineLevel="0" collapsed="false">
      <c r="A21" s="73" t="s">
        <v>53</v>
      </c>
      <c r="B21" s="38"/>
      <c r="C21" s="40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70"/>
      <c r="P21" s="70"/>
      <c r="Q21" s="56"/>
      <c r="R21" s="56"/>
      <c r="S21" s="71"/>
      <c r="T21" s="56"/>
      <c r="U21" s="71"/>
      <c r="V21" s="72"/>
    </row>
    <row r="22" customFormat="false" ht="15.75" hidden="false" customHeight="false" outlineLevel="0" collapsed="false">
      <c r="A22" s="73" t="s">
        <v>54</v>
      </c>
      <c r="B22" s="38"/>
      <c r="C22" s="40"/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70"/>
      <c r="P22" s="70"/>
      <c r="Q22" s="56"/>
      <c r="R22" s="56"/>
      <c r="S22" s="71"/>
      <c r="T22" s="56"/>
      <c r="U22" s="71"/>
      <c r="V22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0:59:22Z</cp:lastPrinted>
  <dcterms:modified xsi:type="dcterms:W3CDTF">2012-11-05T20:59:24Z</dcterms:modified>
  <cp:revision>0</cp:revision>
  <dc:subject/>
  <dc:title/>
</cp:coreProperties>
</file>